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9">
  <si>
    <t xml:space="preserve">Avancorsa, passo e angolo di inclinazione dello sterzo</t>
  </si>
  <si>
    <t xml:space="preserve">Passo</t>
  </si>
  <si>
    <t xml:space="preserve">Angolo sterzo</t>
  </si>
  <si>
    <t xml:space="preserve">Avancorsa</t>
  </si>
  <si>
    <t xml:space="preserve">Carico Ant.%</t>
  </si>
  <si>
    <t xml:space="preserve">Carico Post. %</t>
  </si>
  <si>
    <t xml:space="preserve">R</t>
  </si>
  <si>
    <t xml:space="preserve">Rp</t>
  </si>
  <si>
    <t xml:space="preserve">Sfilo forcelle m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00000000000000000000000000"/>
    <numFmt numFmtId="166" formatCode="0.00"/>
    <numFmt numFmtId="167" formatCode="0.0000"/>
    <numFmt numFmtId="168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omic Sans MS"/>
      <family val="4"/>
    </font>
    <font>
      <sz val="10"/>
      <color rgb="FFC0C0C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00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00FFFF"/>
        <bgColor rgb="FF00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2.42"/>
    <col collapsed="false" customWidth="true" hidden="false" outlineLevel="0" max="3" min="3" style="1" width="14.14"/>
    <col collapsed="false" customWidth="true" hidden="false" outlineLevel="0" max="5" min="4" style="1" width="14.56"/>
    <col collapsed="false" customWidth="true" hidden="false" outlineLevel="0" max="7" min="6" style="1" width="9.14"/>
    <col collapsed="false" customWidth="true" hidden="false" outlineLevel="0" max="8" min="8" style="2" width="41.56"/>
  </cols>
  <sheetData>
    <row r="1" customFormat="false" ht="19.5" hidden="false" customHeight="false" outlineLevel="0" collapsed="false">
      <c r="A1" s="3"/>
      <c r="B1" s="4" t="s">
        <v>0</v>
      </c>
      <c r="C1" s="5"/>
      <c r="D1" s="5"/>
      <c r="E1" s="5"/>
      <c r="F1" s="5"/>
      <c r="G1" s="3"/>
      <c r="H1" s="6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6"/>
    </row>
    <row r="3" customFormat="false" ht="12.75" hidden="false" customHeight="fals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9" t="s">
        <v>7</v>
      </c>
      <c r="H3" s="10" t="n">
        <f aca="false">C4/SIN(B4/180*PI())</f>
        <v>239.52306343401</v>
      </c>
    </row>
    <row r="4" customFormat="false" ht="12.75" hidden="false" customHeight="false" outlineLevel="0" collapsed="false">
      <c r="A4" s="11" t="n">
        <v>1520</v>
      </c>
      <c r="B4" s="12" t="n">
        <v>26</v>
      </c>
      <c r="C4" s="11" t="n">
        <v>105</v>
      </c>
      <c r="D4" s="11" t="n">
        <v>40</v>
      </c>
      <c r="E4" s="13" t="n">
        <f aca="false">100-D4</f>
        <v>60</v>
      </c>
      <c r="F4" s="14" t="n">
        <f aca="false">((C4)*COS(B4))/(((A4)+(C4))*COS(B4))*100</f>
        <v>6.46153846153846</v>
      </c>
      <c r="G4" s="14" t="n">
        <f aca="false">(F4)*((D4)/(E4))</f>
        <v>4.30769230769231</v>
      </c>
      <c r="H4" s="15" t="n">
        <f aca="false">H3*COS(B4/180*PI())</f>
        <v>215.281903365826</v>
      </c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15" t="n">
        <f aca="false">SIN(B4/180*PI())*(D6)</f>
        <v>0</v>
      </c>
    </row>
    <row r="6" customFormat="false" ht="19.5" hidden="false" customHeight="false" outlineLevel="0" collapsed="false">
      <c r="A6" s="3"/>
      <c r="B6" s="16" t="s">
        <v>8</v>
      </c>
      <c r="C6" s="9"/>
      <c r="D6" s="17" t="n">
        <v>0</v>
      </c>
      <c r="E6" s="3"/>
      <c r="F6" s="3"/>
      <c r="G6" s="3"/>
      <c r="H6" s="15" t="n">
        <f aca="false">D6*COS(B4/180*PI())</f>
        <v>0</v>
      </c>
    </row>
    <row r="7" customFormat="false" ht="12.75" hidden="false" customHeight="false" outlineLevel="0" collapsed="false">
      <c r="A7" s="7" t="s">
        <v>1</v>
      </c>
      <c r="B7" s="8" t="s">
        <v>2</v>
      </c>
      <c r="C7" s="8" t="s">
        <v>3</v>
      </c>
      <c r="D7" s="8"/>
      <c r="E7" s="8"/>
      <c r="F7" s="8" t="s">
        <v>6</v>
      </c>
      <c r="G7" s="9"/>
      <c r="H7" s="15" t="n">
        <f aca="false">C4-H5</f>
        <v>105</v>
      </c>
    </row>
    <row r="8" customFormat="false" ht="12.75" hidden="false" customHeight="false" outlineLevel="0" collapsed="false">
      <c r="A8" s="18" t="n">
        <f aca="false">H9</f>
        <v>1520</v>
      </c>
      <c r="B8" s="18" t="n">
        <f aca="false">H14</f>
        <v>26</v>
      </c>
      <c r="C8" s="18" t="n">
        <f aca="false">H8</f>
        <v>105</v>
      </c>
      <c r="D8" s="19"/>
      <c r="E8" s="19"/>
      <c r="F8" s="20" t="n">
        <f aca="false">((C8)*COS(B8))/(((A8)+(C8))*COS(B8))*100</f>
        <v>6.46153846153846</v>
      </c>
      <c r="G8" s="20"/>
      <c r="H8" s="15" t="n">
        <f aca="false">SQRT(H7*H7+H6*H6)</f>
        <v>105</v>
      </c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15" t="n">
        <f aca="false">A4-H5</f>
        <v>1520</v>
      </c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15" t="n">
        <f aca="false">SQRT(H4*H4+H8*H8)</f>
        <v>239.52306343401</v>
      </c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15" t="n">
        <f aca="false">H10*SIN(B4/180*PI())</f>
        <v>105</v>
      </c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15" t="n">
        <f aca="false">H8/H10</f>
        <v>0.438371146789077</v>
      </c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15" t="n">
        <f aca="false">ASIN(H12)</f>
        <v>0.453785605518526</v>
      </c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21" t="n">
        <f aca="false">DEGREES(H13)</f>
        <v>26</v>
      </c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6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6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6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  <c r="H18" s="6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6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22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22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6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6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6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6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6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6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6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6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6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6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6"/>
    </row>
  </sheetData>
  <sheetProtection sheet="true" password="c28c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7T23:03:11Z</dcterms:created>
  <dc:creator/>
  <dc:description/>
  <dc:language>en-US</dc:language>
  <cp:lastModifiedBy/>
  <dcterms:modified xsi:type="dcterms:W3CDTF">2006-03-19T09:07:04Z</dcterms:modified>
  <cp:revision>0</cp:revision>
  <dc:subject/>
  <dc:title/>
</cp:coreProperties>
</file>